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(6) China's Major Imports by Quantity and Value, October 2024 (in USD)</t>
  </si>
  <si>
    <t xml:space="preserve">Unit: USD1 Million</t>
  </si>
  <si>
    <t xml:space="preserve">Commodity</t>
  </si>
  <si>
    <t xml:space="preserve">QTY Unit</t>
  </si>
  <si>
    <t xml:space="preserve">1-to-10 Total</t>
  </si>
  <si>
    <t xml:space="preserve">1-to-10 Total, 2023</t>
  </si>
  <si>
    <r>
      <rPr>
        <b val="true"/>
        <sz val="12"/>
        <color rgb="FF333333"/>
        <rFont val="Arial"/>
        <family val="2"/>
      </rPr>
      <t xml:space="preserve">1-to-10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6.7</t>
  </si>
  <si>
    <t xml:space="preserve">    Meat (incl.   entrails)</t>
  </si>
  <si>
    <t xml:space="preserve">10,000 Tons</t>
  </si>
  <si>
    <t xml:space="preserve">-12.5</t>
  </si>
  <si>
    <t xml:space="preserve">-18.7</t>
  </si>
  <si>
    <t xml:space="preserve">    Fresh or Dried Fruits and Nuts</t>
  </si>
  <si>
    <t xml:space="preserve">1.3</t>
  </si>
  <si>
    <t xml:space="preserve">5.2</t>
  </si>
  <si>
    <t xml:space="preserve">    Grain</t>
  </si>
  <si>
    <t xml:space="preserve">7.4</t>
  </si>
  <si>
    <t xml:space="preserve">-9.7</t>
  </si>
  <si>
    <t xml:space="preserve">       Soybeans </t>
  </si>
  <si>
    <t xml:space="preserve">11.2</t>
  </si>
  <si>
    <t xml:space="preserve">-7.1</t>
  </si>
  <si>
    <t xml:space="preserve">    Vegetable Oil</t>
  </si>
  <si>
    <t xml:space="preserve">-25.9</t>
  </si>
  <si>
    <t xml:space="preserve">-30.5</t>
  </si>
  <si>
    <t xml:space="preserve">Iron ore and concentrates</t>
  </si>
  <si>
    <t xml:space="preserve">4.9</t>
  </si>
  <si>
    <t xml:space="preserve">1.6</t>
  </si>
  <si>
    <t xml:space="preserve">Copper ore and concentrates</t>
  </si>
  <si>
    <t xml:space="preserve">3.3</t>
  </si>
  <si>
    <t xml:space="preserve">14.2</t>
  </si>
  <si>
    <t xml:space="preserve">Coal and lignite</t>
  </si>
  <si>
    <t xml:space="preserve">13.5</t>
  </si>
  <si>
    <t xml:space="preserve">-1.8</t>
  </si>
  <si>
    <t xml:space="preserve">Crude Petroleum Oil</t>
  </si>
  <si>
    <t xml:space="preserve">-3.4</t>
  </si>
  <si>
    <t xml:space="preserve">-2.8</t>
  </si>
  <si>
    <t xml:space="preserve">Refined Petroleum Products</t>
  </si>
  <si>
    <t xml:space="preserve">9.4</t>
  </si>
  <si>
    <t xml:space="preserve">Natural Gas </t>
  </si>
  <si>
    <t xml:space="preserve">13.6</t>
  </si>
  <si>
    <t xml:space="preserve">5.6</t>
  </si>
  <si>
    <t xml:space="preserve">Rare Earth</t>
  </si>
  <si>
    <t xml:space="preserve">Ton</t>
  </si>
  <si>
    <t xml:space="preserve">-22.9</t>
  </si>
  <si>
    <t xml:space="preserve">-27.1</t>
  </si>
  <si>
    <t xml:space="preserve">Pharmaceuticals</t>
  </si>
  <si>
    <t xml:space="preserve">8.3</t>
  </si>
  <si>
    <t xml:space="preserve">-0.6</t>
  </si>
  <si>
    <t xml:space="preserve">Fertilizers</t>
  </si>
  <si>
    <t xml:space="preserve">10.2</t>
  </si>
  <si>
    <t xml:space="preserve">-19.1</t>
  </si>
  <si>
    <t xml:space="preserve">Cosmetics &amp; clean-care products</t>
  </si>
  <si>
    <t xml:space="preserve">-11.6</t>
  </si>
  <si>
    <t xml:space="preserve">-10.3</t>
  </si>
  <si>
    <t xml:space="preserve">Plastics in primary form</t>
  </si>
  <si>
    <t xml:space="preserve">-3.3</t>
  </si>
  <si>
    <t xml:space="preserve">Natural Rubber and Synthetic Rubber (incl. Latex)</t>
  </si>
  <si>
    <t xml:space="preserve">3.1</t>
  </si>
  <si>
    <t xml:space="preserve">Wood Logs and Lumber</t>
  </si>
  <si>
    <t xml:space="preserve">10,000 CBM</t>
  </si>
  <si>
    <t xml:space="preserve">-0.8</t>
  </si>
  <si>
    <t xml:space="preserve">Paper Pulp</t>
  </si>
  <si>
    <t xml:space="preserve">-5.3</t>
  </si>
  <si>
    <t xml:space="preserve">-6.4</t>
  </si>
  <si>
    <t xml:space="preserve">Textile Yarn, Fabrics Products</t>
  </si>
  <si>
    <t xml:space="preserve">-7.2</t>
  </si>
  <si>
    <t xml:space="preserve">Steel Products </t>
  </si>
  <si>
    <t xml:space="preserve">-10.1</t>
  </si>
  <si>
    <t xml:space="preserve">-9.5</t>
  </si>
  <si>
    <t xml:space="preserve">Unwrought Copper and Copper Products</t>
  </si>
  <si>
    <t xml:space="preserve">2.4</t>
  </si>
  <si>
    <t xml:space="preserve">11.9</t>
  </si>
  <si>
    <t xml:space="preserve">Mechanical and electrical products*</t>
  </si>
  <si>
    <t xml:space="preserve">7.2</t>
  </si>
  <si>
    <t xml:space="preserve">    Machine tools</t>
  </si>
  <si>
    <t xml:space="preserve">Set</t>
  </si>
  <si>
    <t xml:space="preserve">-8.5</t>
  </si>
  <si>
    <t xml:space="preserve">-11.8</t>
  </si>
  <si>
    <t xml:space="preserve">    Automatic Data Processing Equipment and Components </t>
  </si>
  <si>
    <t xml:space="preserve">59.5</t>
  </si>
  <si>
    <t xml:space="preserve">    Diodes and similar semiconductor devices</t>
  </si>
  <si>
    <t xml:space="preserve">100 Million PCS</t>
  </si>
  <si>
    <t xml:space="preserve">13.3</t>
  </si>
  <si>
    <t xml:space="preserve">0.6</t>
  </si>
  <si>
    <t xml:space="preserve">    Integrated Circuits</t>
  </si>
  <si>
    <t xml:space="preserve">15.0</t>
  </si>
  <si>
    <t xml:space="preserve">11.3</t>
  </si>
  <si>
    <t xml:space="preserve">    Motor Vehicles (including chassis)</t>
  </si>
  <si>
    <t xml:space="preserve">10,000 Cars</t>
  </si>
  <si>
    <t xml:space="preserve">-9.3</t>
  </si>
  <si>
    <t xml:space="preserve">-13.9</t>
  </si>
  <si>
    <t xml:space="preserve">    Automotive components and parts</t>
  </si>
  <si>
    <t xml:space="preserve">1.7</t>
  </si>
  <si>
    <t xml:space="preserve">    Aircraft of more than 2-ton empty weight</t>
  </si>
  <si>
    <t xml:space="preserve">Craft</t>
  </si>
  <si>
    <t xml:space="preserve">10.4</t>
  </si>
  <si>
    <t xml:space="preserve">4.5</t>
  </si>
  <si>
    <t xml:space="preserve">    LCD Panels</t>
  </si>
  <si>
    <t xml:space="preserve">10,000 PCS</t>
  </si>
  <si>
    <t xml:space="preserve">-1.2</t>
  </si>
  <si>
    <t xml:space="preserve">7.0</t>
  </si>
  <si>
    <t xml:space="preserve">    Medical devices</t>
  </si>
  <si>
    <t xml:space="preserve">-9.2</t>
  </si>
  <si>
    <t xml:space="preserve">Hi-tech products *</t>
  </si>
  <si>
    <t xml:space="preserve">11.6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1107103332445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K11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10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6043.290079</v>
      </c>
      <c r="F15" s="8" t="s">
        <v>10</v>
      </c>
      <c r="G15" s="8" t="n">
        <v>181244.551989</v>
      </c>
      <c r="H15" s="8" t="s">
        <v>10</v>
      </c>
      <c r="I15" s="8" t="n">
        <v>194295.793363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3.4675114</v>
      </c>
      <c r="E16" s="8" t="n">
        <v>1902.600145</v>
      </c>
      <c r="F16" s="8" t="n">
        <v>547.4727953</v>
      </c>
      <c r="G16" s="8" t="n">
        <v>19070.07847</v>
      </c>
      <c r="H16" s="8" t="n">
        <v>625.8593337</v>
      </c>
      <c r="I16" s="8" t="n">
        <v>23448.548257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53.8051864</v>
      </c>
      <c r="E17" s="8" t="n">
        <v>1117.163594</v>
      </c>
      <c r="F17" s="8" t="n">
        <v>676.5799586</v>
      </c>
      <c r="G17" s="8" t="n">
        <v>16283.388798</v>
      </c>
      <c r="H17" s="8" t="n">
        <v>667.8081432</v>
      </c>
      <c r="I17" s="8" t="n">
        <v>15474.186728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074.7916278</v>
      </c>
      <c r="E18" s="8" t="n">
        <v>4733.493963</v>
      </c>
      <c r="F18" s="8" t="n">
        <v>13783.0568891</v>
      </c>
      <c r="G18" s="8" t="n">
        <v>60220.70434</v>
      </c>
      <c r="H18" s="8" t="n">
        <v>12837.1236616</v>
      </c>
      <c r="I18" s="8" t="n">
        <v>66712.824501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808.7434285</v>
      </c>
      <c r="E19" s="8" t="n">
        <v>3917.215753</v>
      </c>
      <c r="F19" s="8" t="n">
        <v>8993.6132011</v>
      </c>
      <c r="G19" s="8" t="n">
        <v>45540.432759</v>
      </c>
      <c r="H19" s="8" t="n">
        <v>8087.0865013</v>
      </c>
      <c r="I19" s="8" t="n">
        <v>49046.700117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57.2412394</v>
      </c>
      <c r="E20" s="8" t="n">
        <v>602.891958</v>
      </c>
      <c r="F20" s="8" t="n">
        <v>596.3355015</v>
      </c>
      <c r="G20" s="8" t="n">
        <v>6054.058414</v>
      </c>
      <c r="H20" s="8" t="n">
        <v>804.6930933</v>
      </c>
      <c r="I20" s="8" t="n">
        <v>8707.010153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0383.7750166</v>
      </c>
      <c r="E21" s="8" t="n">
        <v>9595.983251</v>
      </c>
      <c r="F21" s="8" t="n">
        <v>102253.3406438</v>
      </c>
      <c r="G21" s="8" t="n">
        <v>111931.905229</v>
      </c>
      <c r="H21" s="8" t="n">
        <v>97509.7977974</v>
      </c>
      <c r="I21" s="8" t="n">
        <v>110203.423028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31.4045882</v>
      </c>
      <c r="E22" s="8" t="n">
        <v>5367.122705</v>
      </c>
      <c r="F22" s="8" t="n">
        <v>2335.4808382</v>
      </c>
      <c r="G22" s="8" t="n">
        <v>56336.061207</v>
      </c>
      <c r="H22" s="8" t="n">
        <v>2260.7793419</v>
      </c>
      <c r="I22" s="8" t="n">
        <v>49331.397239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4624.8364237</v>
      </c>
      <c r="E23" s="8" t="n">
        <v>4108.263144</v>
      </c>
      <c r="F23" s="8" t="n">
        <v>43536.8683602</v>
      </c>
      <c r="G23" s="8" t="n">
        <v>42538.970766</v>
      </c>
      <c r="H23" s="8" t="n">
        <v>38361.674796</v>
      </c>
      <c r="I23" s="8" t="n">
        <v>43337.886938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469.5528886</v>
      </c>
      <c r="E24" s="8" t="n">
        <v>24300.928672</v>
      </c>
      <c r="F24" s="8" t="n">
        <v>45707.3782773</v>
      </c>
      <c r="G24" s="8" t="n">
        <v>273036.617525</v>
      </c>
      <c r="H24" s="8" t="n">
        <v>47315.6882458</v>
      </c>
      <c r="I24" s="8" t="n">
        <v>280771.398326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393.9057881</v>
      </c>
      <c r="E25" s="8" t="n">
        <v>2312.090126</v>
      </c>
      <c r="F25" s="8" t="n">
        <v>4092.0762089</v>
      </c>
      <c r="G25" s="8" t="n">
        <v>25037.844937</v>
      </c>
      <c r="H25" s="8" t="n">
        <v>3900.3624827</v>
      </c>
      <c r="I25" s="8" t="n">
        <v>22889.243106</v>
      </c>
      <c r="J25" s="9" t="s">
        <v>29</v>
      </c>
      <c r="K25" s="10" t="s">
        <v>41</v>
      </c>
    </row>
    <row r="26" customFormat="false" ht="15" hidden="false" customHeight="true" outlineLevel="0" collapsed="false">
      <c r="B26" s="12" t="s">
        <v>42</v>
      </c>
      <c r="C26" s="11" t="s">
        <v>13</v>
      </c>
      <c r="D26" s="8" t="n">
        <v>1054.2544833</v>
      </c>
      <c r="E26" s="8" t="n">
        <v>5400.384998</v>
      </c>
      <c r="F26" s="8" t="n">
        <v>10952.9196077</v>
      </c>
      <c r="G26" s="8" t="n">
        <v>54030.825202</v>
      </c>
      <c r="H26" s="8" t="n">
        <v>9642.7131171</v>
      </c>
      <c r="I26" s="8" t="n">
        <v>51175.59573</v>
      </c>
      <c r="J26" s="9" t="s">
        <v>43</v>
      </c>
      <c r="K26" s="10" t="s">
        <v>44</v>
      </c>
    </row>
    <row r="27" customFormat="false" ht="15.6" hidden="false" customHeight="true" outlineLevel="0" collapsed="false">
      <c r="B27" s="12" t="s">
        <v>45</v>
      </c>
      <c r="C27" s="11" t="s">
        <v>46</v>
      </c>
      <c r="D27" s="8" t="n">
        <v>9471.313</v>
      </c>
      <c r="E27" s="8" t="n">
        <v>120.719731</v>
      </c>
      <c r="F27" s="8" t="n">
        <v>111960.381</v>
      </c>
      <c r="G27" s="8" t="n">
        <v>1344.81447</v>
      </c>
      <c r="H27" s="8" t="n">
        <v>145156.752</v>
      </c>
      <c r="I27" s="8" t="n">
        <v>1844.01331</v>
      </c>
      <c r="J27" s="9" t="s">
        <v>47</v>
      </c>
      <c r="K27" s="10" t="s">
        <v>48</v>
      </c>
    </row>
    <row r="28" customFormat="false" ht="15.6" hidden="false" customHeight="true" outlineLevel="0" collapsed="false">
      <c r="B28" s="7" t="s">
        <v>49</v>
      </c>
      <c r="C28" s="5" t="s">
        <v>46</v>
      </c>
      <c r="D28" s="8" t="n">
        <v>34442.701</v>
      </c>
      <c r="E28" s="8" t="n">
        <v>4596.593294</v>
      </c>
      <c r="F28" s="8" t="n">
        <v>347570.978</v>
      </c>
      <c r="G28" s="8" t="n">
        <v>43167.020753</v>
      </c>
      <c r="H28" s="8" t="n">
        <v>320821.92</v>
      </c>
      <c r="I28" s="8" t="n">
        <v>43428.238964</v>
      </c>
      <c r="J28" s="9" t="s">
        <v>50</v>
      </c>
      <c r="K28" s="10" t="s">
        <v>51</v>
      </c>
    </row>
    <row r="29" customFormat="false" ht="28.35" hidden="false" customHeight="true" outlineLevel="0" collapsed="false">
      <c r="B29" s="7" t="s">
        <v>52</v>
      </c>
      <c r="C29" s="11" t="s">
        <v>13</v>
      </c>
      <c r="D29" s="8" t="n">
        <v>109.8607314</v>
      </c>
      <c r="E29" s="8" t="n">
        <v>340.745776</v>
      </c>
      <c r="F29" s="8" t="n">
        <v>1147.5241574</v>
      </c>
      <c r="G29" s="8" t="n">
        <v>3783.881554</v>
      </c>
      <c r="H29" s="8" t="n">
        <v>1041.662478</v>
      </c>
      <c r="I29" s="8" t="n">
        <v>4676.221258</v>
      </c>
      <c r="J29" s="9" t="s">
        <v>53</v>
      </c>
      <c r="K29" s="10" t="s">
        <v>54</v>
      </c>
    </row>
    <row r="30" customFormat="false" ht="15" hidden="false" customHeight="true" outlineLevel="0" collapsed="false">
      <c r="B30" s="7" t="s">
        <v>55</v>
      </c>
      <c r="C30" s="5" t="s">
        <v>46</v>
      </c>
      <c r="D30" s="8" t="n">
        <v>28282.587</v>
      </c>
      <c r="E30" s="8" t="n">
        <v>1487.872288</v>
      </c>
      <c r="F30" s="8" t="n">
        <v>269722.45</v>
      </c>
      <c r="G30" s="8" t="n">
        <v>13822.613549</v>
      </c>
      <c r="H30" s="8" t="n">
        <v>305225.293</v>
      </c>
      <c r="I30" s="8" t="n">
        <v>15409.735737</v>
      </c>
      <c r="J30" s="9" t="s">
        <v>56</v>
      </c>
      <c r="K30" s="10" t="s">
        <v>57</v>
      </c>
    </row>
    <row r="31" customFormat="false" ht="28.35" hidden="false" customHeight="true" outlineLevel="0" collapsed="false">
      <c r="B31" s="12" t="s">
        <v>58</v>
      </c>
      <c r="C31" s="11" t="s">
        <v>13</v>
      </c>
      <c r="D31" s="8" t="n">
        <v>240.2757052</v>
      </c>
      <c r="E31" s="8" t="n">
        <v>3608.450717</v>
      </c>
      <c r="F31" s="8" t="n">
        <v>2394.9392949</v>
      </c>
      <c r="G31" s="8" t="n">
        <v>36299.244639</v>
      </c>
      <c r="H31" s="8" t="n">
        <v>2439.5942973</v>
      </c>
      <c r="I31" s="8" t="n">
        <v>37527.907492</v>
      </c>
      <c r="J31" s="9" t="s">
        <v>36</v>
      </c>
      <c r="K31" s="10" t="s">
        <v>59</v>
      </c>
    </row>
    <row r="32" customFormat="false" ht="15" hidden="false" customHeight="true" outlineLevel="0" collapsed="false">
      <c r="B32" s="13" t="s">
        <v>60</v>
      </c>
      <c r="C32" s="11" t="s">
        <v>13</v>
      </c>
      <c r="D32" s="8" t="n">
        <v>65.9082887</v>
      </c>
      <c r="E32" s="8" t="n">
        <v>1237.502219</v>
      </c>
      <c r="F32" s="8" t="n">
        <v>578.6833684</v>
      </c>
      <c r="G32" s="8" t="n">
        <v>9891.870613</v>
      </c>
      <c r="H32" s="8" t="n">
        <v>654.3547186</v>
      </c>
      <c r="I32" s="8" t="n">
        <v>9596.611647</v>
      </c>
      <c r="J32" s="9" t="s">
        <v>56</v>
      </c>
      <c r="K32" s="10" t="s">
        <v>61</v>
      </c>
    </row>
    <row r="33" customFormat="false" ht="15" hidden="false" customHeight="true" outlineLevel="0" collapsed="false">
      <c r="B33" s="12" t="s">
        <v>62</v>
      </c>
      <c r="C33" s="11" t="s">
        <v>63</v>
      </c>
      <c r="D33" s="8" t="n">
        <v>466.5551</v>
      </c>
      <c r="E33" s="8" t="n">
        <v>944.128623</v>
      </c>
      <c r="F33" s="8" t="n">
        <v>5296.0204</v>
      </c>
      <c r="G33" s="8" t="n">
        <v>11073.987497</v>
      </c>
      <c r="H33" s="8" t="n">
        <v>5477.9899</v>
      </c>
      <c r="I33" s="8" t="n">
        <v>11163.246473</v>
      </c>
      <c r="J33" s="9" t="s">
        <v>59</v>
      </c>
      <c r="K33" s="10" t="s">
        <v>64</v>
      </c>
    </row>
    <row r="34" customFormat="false" ht="15.6" hidden="false" customHeight="true" outlineLevel="0" collapsed="false">
      <c r="B34" s="13" t="s">
        <v>65</v>
      </c>
      <c r="C34" s="11" t="s">
        <v>13</v>
      </c>
      <c r="D34" s="8" t="n">
        <v>267.2616912</v>
      </c>
      <c r="E34" s="8" t="n">
        <v>1781.786532</v>
      </c>
      <c r="F34" s="8" t="n">
        <v>2831.0272132</v>
      </c>
      <c r="G34" s="8" t="n">
        <v>18557.44364</v>
      </c>
      <c r="H34" s="8" t="n">
        <v>2988.2650196</v>
      </c>
      <c r="I34" s="8" t="n">
        <v>19825.488016</v>
      </c>
      <c r="J34" s="9" t="s">
        <v>66</v>
      </c>
      <c r="K34" s="10" t="s">
        <v>67</v>
      </c>
    </row>
    <row r="35" customFormat="false" ht="15" hidden="false" customHeight="true" outlineLevel="0" collapsed="false">
      <c r="B35" s="13" t="s">
        <v>68</v>
      </c>
      <c r="C35" s="5" t="s">
        <v>10</v>
      </c>
      <c r="D35" s="8" t="s">
        <v>10</v>
      </c>
      <c r="E35" s="8" t="n">
        <v>889.681108</v>
      </c>
      <c r="F35" s="8" t="s">
        <v>10</v>
      </c>
      <c r="G35" s="8" t="n">
        <v>8985.257227</v>
      </c>
      <c r="H35" s="8" t="s">
        <v>10</v>
      </c>
      <c r="I35" s="8" t="n">
        <v>9680.754039</v>
      </c>
      <c r="J35" s="9" t="s">
        <v>10</v>
      </c>
      <c r="K35" s="10" t="s">
        <v>69</v>
      </c>
    </row>
    <row r="36" customFormat="false" ht="28.35" hidden="false" customHeight="true" outlineLevel="0" collapsed="false">
      <c r="B36" s="13" t="s">
        <v>70</v>
      </c>
      <c r="C36" s="11" t="s">
        <v>13</v>
      </c>
      <c r="D36" s="8" t="n">
        <v>53.5989937</v>
      </c>
      <c r="E36" s="8" t="n">
        <v>947.252651</v>
      </c>
      <c r="F36" s="8" t="n">
        <v>572.0609024</v>
      </c>
      <c r="G36" s="8" t="n">
        <v>9623.276259</v>
      </c>
      <c r="H36" s="8" t="n">
        <v>636.6281775</v>
      </c>
      <c r="I36" s="8" t="n">
        <v>10635.526364</v>
      </c>
      <c r="J36" s="9" t="s">
        <v>71</v>
      </c>
      <c r="K36" s="10" t="s">
        <v>72</v>
      </c>
    </row>
    <row r="37" customFormat="false" ht="15.6" hidden="false" customHeight="true" outlineLevel="0" collapsed="false">
      <c r="B37" s="13" t="s">
        <v>73</v>
      </c>
      <c r="C37" s="5" t="s">
        <v>46</v>
      </c>
      <c r="D37" s="8" t="n">
        <v>50.6429046</v>
      </c>
      <c r="E37" s="8" t="n">
        <v>4965.435308</v>
      </c>
      <c r="F37" s="8" t="n">
        <v>459.9563173</v>
      </c>
      <c r="G37" s="8" t="n">
        <v>43727.408887</v>
      </c>
      <c r="H37" s="8" t="n">
        <v>449.0593601</v>
      </c>
      <c r="I37" s="8" t="n">
        <v>39076.989342</v>
      </c>
      <c r="J37" s="9" t="s">
        <v>74</v>
      </c>
      <c r="K37" s="10" t="s">
        <v>75</v>
      </c>
    </row>
    <row r="38" customFormat="false" ht="15.6" hidden="false" customHeight="true" outlineLevel="0" collapsed="false">
      <c r="B38" s="13" t="s">
        <v>76</v>
      </c>
      <c r="C38" s="5" t="s">
        <v>10</v>
      </c>
      <c r="D38" s="8" t="s">
        <v>10</v>
      </c>
      <c r="E38" s="8" t="n">
        <v>86466.452602</v>
      </c>
      <c r="F38" s="8" t="s">
        <v>10</v>
      </c>
      <c r="G38" s="8" t="n">
        <v>808182.457347</v>
      </c>
      <c r="H38" s="8" t="s">
        <v>10</v>
      </c>
      <c r="I38" s="8" t="n">
        <v>754151.181805</v>
      </c>
      <c r="J38" s="9" t="s">
        <v>10</v>
      </c>
      <c r="K38" s="10" t="s">
        <v>77</v>
      </c>
    </row>
    <row r="39" customFormat="false" ht="28.35" hidden="false" customHeight="true" outlineLevel="0" collapsed="false">
      <c r="B39" s="7" t="s">
        <v>78</v>
      </c>
      <c r="C39" s="5" t="s">
        <v>79</v>
      </c>
      <c r="D39" s="8" t="n">
        <v>9152</v>
      </c>
      <c r="E39" s="8" t="n">
        <v>469.082062</v>
      </c>
      <c r="F39" s="8" t="n">
        <v>56404</v>
      </c>
      <c r="G39" s="8" t="n">
        <v>4801.122387</v>
      </c>
      <c r="H39" s="8" t="n">
        <v>61647</v>
      </c>
      <c r="I39" s="8" t="n">
        <v>5444.94397</v>
      </c>
      <c r="J39" s="9" t="s">
        <v>80</v>
      </c>
      <c r="K39" s="10" t="s">
        <v>81</v>
      </c>
    </row>
    <row r="40" customFormat="false" ht="28.35" hidden="false" customHeight="true" outlineLevel="0" collapsed="false">
      <c r="B40" s="7" t="s">
        <v>82</v>
      </c>
      <c r="C40" s="5" t="s">
        <v>10</v>
      </c>
      <c r="D40" s="8" t="s">
        <v>10</v>
      </c>
      <c r="E40" s="8" t="n">
        <v>9169.46072</v>
      </c>
      <c r="F40" s="8" t="s">
        <v>10</v>
      </c>
      <c r="G40" s="8" t="n">
        <v>64353.956823</v>
      </c>
      <c r="H40" s="8" t="s">
        <v>10</v>
      </c>
      <c r="I40" s="8" t="n">
        <v>40336.225571</v>
      </c>
      <c r="J40" s="9" t="s">
        <v>10</v>
      </c>
      <c r="K40" s="10" t="s">
        <v>83</v>
      </c>
    </row>
    <row r="41" customFormat="false" ht="15.6" hidden="false" customHeight="true" outlineLevel="0" collapsed="false">
      <c r="B41" s="7" t="s">
        <v>84</v>
      </c>
      <c r="C41" s="14" t="s">
        <v>85</v>
      </c>
      <c r="D41" s="8" t="n">
        <v>445.11484555</v>
      </c>
      <c r="E41" s="8" t="n">
        <v>1895.066236</v>
      </c>
      <c r="F41" s="8" t="n">
        <v>4238.27984171</v>
      </c>
      <c r="G41" s="8" t="n">
        <v>19503.624204</v>
      </c>
      <c r="H41" s="8" t="n">
        <v>3740.41875144</v>
      </c>
      <c r="I41" s="8" t="n">
        <v>19386.012112</v>
      </c>
      <c r="J41" s="9" t="s">
        <v>86</v>
      </c>
      <c r="K41" s="10" t="s">
        <v>87</v>
      </c>
    </row>
    <row r="42" customFormat="false" ht="28.35" hidden="false" customHeight="true" outlineLevel="0" collapsed="false">
      <c r="B42" s="7" t="s">
        <v>88</v>
      </c>
      <c r="C42" s="14" t="s">
        <v>85</v>
      </c>
      <c r="D42" s="8" t="n">
        <v>479.06073493</v>
      </c>
      <c r="E42" s="8" t="n">
        <v>34260.146366</v>
      </c>
      <c r="F42" s="8" t="n">
        <v>4556.20987528</v>
      </c>
      <c r="G42" s="8" t="n">
        <v>315373.625244</v>
      </c>
      <c r="H42" s="8" t="n">
        <v>3961.69560119</v>
      </c>
      <c r="I42" s="8" t="n">
        <v>283296.793026</v>
      </c>
      <c r="J42" s="9" t="s">
        <v>89</v>
      </c>
      <c r="K42" s="10" t="s">
        <v>90</v>
      </c>
    </row>
    <row r="43" customFormat="false" ht="28.35" hidden="false" customHeight="true" outlineLevel="0" collapsed="false">
      <c r="B43" s="7" t="s">
        <v>91</v>
      </c>
      <c r="C43" s="14" t="s">
        <v>92</v>
      </c>
      <c r="D43" s="8" t="n">
        <v>4.3612</v>
      </c>
      <c r="E43" s="8" t="n">
        <v>2387.858588</v>
      </c>
      <c r="F43" s="8" t="n">
        <v>57.7165</v>
      </c>
      <c r="G43" s="8" t="n">
        <v>32836.811964</v>
      </c>
      <c r="H43" s="8" t="n">
        <v>63.602</v>
      </c>
      <c r="I43" s="8" t="n">
        <v>38152.663532</v>
      </c>
      <c r="J43" s="9" t="s">
        <v>93</v>
      </c>
      <c r="K43" s="10" t="s">
        <v>94</v>
      </c>
    </row>
    <row r="44" customFormat="false" ht="28.35" hidden="false" customHeight="true" outlineLevel="0" collapsed="false">
      <c r="B44" s="7" t="s">
        <v>95</v>
      </c>
      <c r="C44" s="5" t="s">
        <v>10</v>
      </c>
      <c r="D44" s="8" t="s">
        <v>10</v>
      </c>
      <c r="E44" s="8" t="n">
        <v>2070.437878</v>
      </c>
      <c r="F44" s="8" t="s">
        <v>10</v>
      </c>
      <c r="G44" s="8" t="n">
        <v>22686.489185</v>
      </c>
      <c r="H44" s="8" t="s">
        <v>10</v>
      </c>
      <c r="I44" s="8" t="n">
        <v>22305.548504</v>
      </c>
      <c r="J44" s="9" t="s">
        <v>10</v>
      </c>
      <c r="K44" s="10" t="s">
        <v>96</v>
      </c>
    </row>
    <row r="45" customFormat="false" ht="15.6" hidden="false" customHeight="true" outlineLevel="0" collapsed="false">
      <c r="B45" s="7" t="s">
        <v>97</v>
      </c>
      <c r="C45" s="5" t="s">
        <v>98</v>
      </c>
      <c r="D45" s="8" t="n">
        <v>13</v>
      </c>
      <c r="E45" s="8" t="n">
        <v>853.082898</v>
      </c>
      <c r="F45" s="8" t="n">
        <v>127</v>
      </c>
      <c r="G45" s="8" t="n">
        <v>7448.841965</v>
      </c>
      <c r="H45" s="8" t="n">
        <v>115</v>
      </c>
      <c r="I45" s="8" t="n">
        <v>7125.376078</v>
      </c>
      <c r="J45" s="9" t="s">
        <v>99</v>
      </c>
      <c r="K45" s="10" t="s">
        <v>100</v>
      </c>
    </row>
    <row r="46" customFormat="false" ht="15.6" hidden="false" customHeight="true" outlineLevel="0" collapsed="false">
      <c r="B46" s="7" t="s">
        <v>101</v>
      </c>
      <c r="C46" s="11" t="s">
        <v>102</v>
      </c>
      <c r="D46" s="8" t="n">
        <v>11616.0947</v>
      </c>
      <c r="E46" s="8" t="n">
        <v>959.913008</v>
      </c>
      <c r="F46" s="8" t="n">
        <v>108694.8733</v>
      </c>
      <c r="G46" s="8" t="n">
        <v>10487.466948</v>
      </c>
      <c r="H46" s="8" t="n">
        <v>109996.5144</v>
      </c>
      <c r="I46" s="8" t="n">
        <v>9802.886368</v>
      </c>
      <c r="J46" s="9" t="s">
        <v>103</v>
      </c>
      <c r="K46" s="10" t="s">
        <v>104</v>
      </c>
    </row>
    <row r="47" customFormat="false" ht="14.45" hidden="false" customHeight="true" outlineLevel="0" collapsed="false">
      <c r="B47" s="7" t="s">
        <v>105</v>
      </c>
      <c r="C47" s="5" t="s">
        <v>10</v>
      </c>
      <c r="D47" s="8" t="s">
        <v>10</v>
      </c>
      <c r="E47" s="8" t="n">
        <v>944.24683</v>
      </c>
      <c r="F47" s="8" t="s">
        <v>10</v>
      </c>
      <c r="G47" s="8" t="n">
        <v>10439.430195</v>
      </c>
      <c r="H47" s="8" t="s">
        <v>10</v>
      </c>
      <c r="I47" s="8" t="n">
        <v>11491.357326</v>
      </c>
      <c r="J47" s="9" t="s">
        <v>10</v>
      </c>
      <c r="K47" s="10" t="s">
        <v>106</v>
      </c>
    </row>
    <row r="48" customFormat="false" ht="14.45" hidden="false" customHeight="true" outlineLevel="0" collapsed="false">
      <c r="B48" s="7" t="s">
        <v>107</v>
      </c>
      <c r="C48" s="5" t="s">
        <v>10</v>
      </c>
      <c r="D48" s="15" t="s">
        <v>10</v>
      </c>
      <c r="E48" s="15" t="n">
        <v>67884.39987</v>
      </c>
      <c r="F48" s="15" t="s">
        <v>10</v>
      </c>
      <c r="G48" s="15" t="n">
        <v>616426.045576</v>
      </c>
      <c r="H48" s="15" t="s">
        <v>10</v>
      </c>
      <c r="I48" s="15" t="n">
        <v>552403.453254</v>
      </c>
      <c r="J48" s="16" t="s">
        <v>10</v>
      </c>
      <c r="K48" s="17" t="s">
        <v>108</v>
      </c>
    </row>
    <row r="49" customFormat="false" ht="54" hidden="false" customHeight="true" outlineLevel="0" collapsed="false">
      <c r="B49" s="18" t="s">
        <v>109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true" outlineLevel="0" collapsed="false">
      <c r="B93" s="1"/>
      <c r="C93" s="1"/>
      <c r="D93" s="1"/>
      <c r="E93" s="1"/>
      <c r="F93" s="1"/>
      <c r="G93" s="1"/>
      <c r="H93" s="1"/>
      <c r="I93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11-08T07:56:50Z</dcterms:modified>
  <cp:revision>0</cp:revision>
  <dc:subject/>
  <dc:title/>
</cp:coreProperties>
</file>